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Техникимпорт</t>
  </si>
  <si>
    <t xml:space="preserve">Регистр: 2057239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Д.Ганцэцэг/</t>
  </si>
  <si>
    <t xml:space="preserve">Нягтлан бодогч ....................... /null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766574.19378</v>
      </c>
      <c r="E8" s="6" t="n">
        <v>487975.87099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69807400.31665</v>
      </c>
      <c r="E9" s="6" t="n">
        <v>64522422.27529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7745.96481</v>
      </c>
      <c r="E10" s="6" t="n">
        <v>14367.06577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16518917.23671</v>
      </c>
      <c r="E11" s="6" t="n">
        <v>17717174.93081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24432612.08489</v>
      </c>
      <c r="E13" s="6" t="n">
        <v>26962181.44578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0.00125</v>
      </c>
      <c r="E14" s="6" t="n">
        <v>0.00134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111533249.79809</v>
      </c>
      <c r="E18" s="6" t="n">
        <v>109704121.58998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4060238.99577</v>
      </c>
      <c r="E20" s="6" t="n">
        <v>3970163.62312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3571.20539</v>
      </c>
      <c r="E21" s="6" t="n">
        <v>3049.57425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4063810.20116</v>
      </c>
      <c r="E29" s="6" t="n">
        <v>3973213.19737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115597059.99925</v>
      </c>
      <c r="E30" s="6" t="n">
        <v>113677334.78735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39222648.66481</v>
      </c>
      <c r="E34" s="6" t="n">
        <v>44847785.22822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8919.35673</v>
      </c>
      <c r="E35" s="6" t="n">
        <v>10241.82373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2214300.20092</v>
      </c>
      <c r="E36" s="6" t="n">
        <v>2360495.14874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36992447.20977</v>
      </c>
      <c r="E38" s="6" t="n">
        <v>30626224.45428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1832960.24259</v>
      </c>
      <c r="E40" s="6" t="n">
        <v>1803960.24259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5660928.78542</v>
      </c>
      <c r="E41" s="6" t="n">
        <v>4972377.21342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1060642.2111</v>
      </c>
      <c r="E43" s="6" t="n">
        <v>1166767.02371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86992846.67134</v>
      </c>
      <c r="E46" s="6" t="n">
        <v>85787851.13469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14872.73265</v>
      </c>
      <c r="E50" s="6" t="n">
        <v>17120.21786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0</v>
      </c>
      <c r="E51" s="6" t="n">
        <v>0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14872.73265</v>
      </c>
      <c r="E53" s="6" t="n">
        <v>17120.21786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87007719.40399</v>
      </c>
      <c r="E54" s="6" t="n">
        <v>85804971.35255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144675.5</v>
      </c>
      <c r="E56" s="6" t="n">
        <v>144675.5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0</v>
      </c>
      <c r="E57" s="6" t="n">
        <v>0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144675.5</v>
      </c>
      <c r="E59" s="6" t="n">
        <v>144675.5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544050.5182</v>
      </c>
      <c r="E62" s="6" t="n">
        <v>544050.5182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136809.8559</v>
      </c>
      <c r="E64" s="6" t="n">
        <v>136809.8559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27763804.72116</v>
      </c>
      <c r="E65" s="6" t="n">
        <v>27046827.5607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28589340.59526</v>
      </c>
      <c r="E67" s="6" t="n">
        <v>27872363.4348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115597059.99925</v>
      </c>
      <c r="E68" s="6" t="n">
        <v>113677334.78735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6" min="4" style="0" width="17.56"/>
    <col collapsed="false" customWidth="true" hidden="false" outlineLevel="0" max="7" min="7" style="0" width="20.41"/>
    <col collapsed="false" customWidth="true" hidden="false" outlineLevel="0" max="21" min="8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203870884.65616</v>
      </c>
      <c r="E6" s="6" t="n">
        <v>65392114.32758</v>
      </c>
      <c r="G6" s="8"/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90584623.16933</v>
      </c>
      <c r="E7" s="6" t="n">
        <v>61389386.25775</v>
      </c>
      <c r="G7" s="8"/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13286261.48683</v>
      </c>
      <c r="E8" s="6" t="n">
        <v>4002728.06983</v>
      </c>
      <c r="G8" s="8"/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776100.61833</v>
      </c>
      <c r="E9" s="6" t="n">
        <v>388947.18183</v>
      </c>
      <c r="G9" s="8"/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883.05924</v>
      </c>
      <c r="E10" s="6" t="n">
        <v>203.68426</v>
      </c>
      <c r="G10" s="8"/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  <c r="G11" s="8"/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  <c r="G12" s="8"/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210629.85408</v>
      </c>
      <c r="E13" s="6" t="n">
        <v>124144.87568</v>
      </c>
      <c r="G13" s="8"/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0</v>
      </c>
      <c r="E14" s="6" t="n">
        <v>0</v>
      </c>
      <c r="G14" s="8"/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4793256.56152</v>
      </c>
      <c r="E15" s="6" t="n">
        <v>2447474.4925</v>
      </c>
      <c r="G15" s="8"/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5676922.0649</v>
      </c>
      <c r="E16" s="6" t="n">
        <v>2578910.27465</v>
      </c>
      <c r="G16" s="8"/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0</v>
      </c>
      <c r="E17" s="6" t="n">
        <v>0</v>
      </c>
      <c r="G17" s="8"/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-4051.28527</v>
      </c>
      <c r="E18" s="6" t="n">
        <v>-4612.34596</v>
      </c>
      <c r="G18" s="8"/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-2680.06172</v>
      </c>
      <c r="G19" s="8"/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  <c r="G20" s="8"/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  <c r="G21" s="8"/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0</v>
      </c>
      <c r="E22" s="6" t="n">
        <v>-10692</v>
      </c>
      <c r="G22" s="8"/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3799645.10679</v>
      </c>
      <c r="E23" s="6" t="n">
        <v>-528345.36323</v>
      </c>
      <c r="G23" s="8"/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379964.51068</v>
      </c>
      <c r="E24" s="6" t="n">
        <v>0</v>
      </c>
      <c r="G24" s="8"/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3419680.59611</v>
      </c>
      <c r="E25" s="6" t="n">
        <v>-528345.36323</v>
      </c>
      <c r="G25" s="8"/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  <c r="G26" s="7"/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3419680.59611</v>
      </c>
      <c r="E27" s="6" t="n">
        <v>-528345.36323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3419680.59611</v>
      </c>
      <c r="E32" s="6" t="n">
        <v>-528345.36323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144675.5</v>
      </c>
      <c r="E6" s="6" t="n">
        <v>0</v>
      </c>
      <c r="F6" s="6" t="n">
        <v>0</v>
      </c>
      <c r="G6" s="6" t="n">
        <v>544050.5</v>
      </c>
      <c r="H6" s="6" t="n">
        <v>0</v>
      </c>
      <c r="I6" s="6" t="n">
        <v>136809.9</v>
      </c>
      <c r="J6" s="6" t="n">
        <v>26225997.43133</v>
      </c>
      <c r="K6" s="6" t="n">
        <f aca="false">SUM(D6:J6)</f>
        <v>27051533.33133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144675.5</v>
      </c>
      <c r="E8" s="6" t="n">
        <v>0</v>
      </c>
      <c r="F8" s="6" t="n">
        <v>0</v>
      </c>
      <c r="G8" s="6" t="n">
        <v>544050.5</v>
      </c>
      <c r="H8" s="6" t="n">
        <v>0</v>
      </c>
      <c r="I8" s="6" t="n">
        <v>136809.9</v>
      </c>
      <c r="J8" s="6" t="n">
        <v>26225997.43133</v>
      </c>
      <c r="K8" s="6" t="n">
        <f aca="false">SUM(D8:J8)</f>
        <v>27051533.33133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3419680.59611</v>
      </c>
      <c r="K9" s="6" t="n">
        <f aca="false">SUM(D9:J9)</f>
        <v>3419680.59611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-435118.30628</v>
      </c>
      <c r="K11" s="6" t="n">
        <f aca="false">SUM(D11:J11)</f>
        <v>-435118.30628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446755</v>
      </c>
      <c r="K12" s="6" t="n">
        <f aca="false">SUM(D12:J12)</f>
        <v>1446755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144675.5</v>
      </c>
      <c r="E14" s="6" t="n">
        <v>0</v>
      </c>
      <c r="F14" s="6" t="n">
        <v>0</v>
      </c>
      <c r="G14" s="6" t="n">
        <v>544050.5</v>
      </c>
      <c r="H14" s="6" t="n">
        <v>0</v>
      </c>
      <c r="I14" s="6" t="n">
        <v>136809.9</v>
      </c>
      <c r="J14" s="6" t="n">
        <v>27763804.72116</v>
      </c>
      <c r="K14" s="6" t="n">
        <f aca="false">SUM(D14:J14)</f>
        <v>28589340.62116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144675.5</v>
      </c>
      <c r="E16" s="6" t="n">
        <v>0</v>
      </c>
      <c r="F16" s="6" t="n">
        <v>0</v>
      </c>
      <c r="G16" s="6" t="n">
        <v>544050.5</v>
      </c>
      <c r="H16" s="6" t="n">
        <v>0</v>
      </c>
      <c r="I16" s="6" t="n">
        <v>136809.9</v>
      </c>
      <c r="J16" s="6" t="n">
        <v>27763804.72116</v>
      </c>
      <c r="K16" s="6" t="n">
        <f aca="false">SUM(D16:J16)</f>
        <v>28589340.62116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528345.36323</v>
      </c>
      <c r="K17" s="6" t="n">
        <f aca="false">SUM(D17:J17)</f>
        <v>-528345.36323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-188631.79723</v>
      </c>
      <c r="K19" s="6" t="n">
        <f aca="false">SUM(D19:J19)</f>
        <v>-188631.79723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144675.5</v>
      </c>
      <c r="E22" s="6" t="n">
        <v>0</v>
      </c>
      <c r="F22" s="6" t="n">
        <v>0</v>
      </c>
      <c r="G22" s="6" t="n">
        <v>544050.5</v>
      </c>
      <c r="H22" s="6" t="n">
        <v>0</v>
      </c>
      <c r="I22" s="6" t="n">
        <v>136809.9</v>
      </c>
      <c r="J22" s="6" t="n">
        <v>27046827.5607</v>
      </c>
      <c r="K22" s="6" t="n">
        <f aca="false">SUM(D22:J22)</f>
        <v>27872363.4607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J60" activeCellId="0" sqref="J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195544210.81359</v>
      </c>
      <c r="E7" s="6" t="n">
        <v>68224328.85779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193922952.5459</v>
      </c>
      <c r="E8" s="6" t="n">
        <v>67906118.20584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1621258.26769</v>
      </c>
      <c r="E13" s="6" t="n">
        <v>318210.65195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194457076.50004</v>
      </c>
      <c r="E14" s="6" t="n">
        <v>61837165.03835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1577424.008</v>
      </c>
      <c r="E15" s="6" t="n">
        <v>881277.585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444354.91502</v>
      </c>
      <c r="E16" s="6" t="n">
        <v>249318.14979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179509246.04716</v>
      </c>
      <c r="E17" s="6" t="n">
        <v>54465148.52308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297641.26254</v>
      </c>
      <c r="E18" s="6" t="n">
        <v>185776.30938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219469.20405</v>
      </c>
      <c r="E19" s="6" t="n">
        <v>101497.26154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5676922.0649</v>
      </c>
      <c r="E20" s="6" t="n">
        <v>2578910.27465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6209890.3609</v>
      </c>
      <c r="E21" s="6" t="n">
        <v>2961295.9338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15298.805</v>
      </c>
      <c r="E22" s="6" t="n">
        <v>11489.488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506829.83247</v>
      </c>
      <c r="E23" s="6" t="n">
        <v>402451.51311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1087134.31355</v>
      </c>
      <c r="E24" s="6" t="n">
        <v>6387163.81944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883.05924</v>
      </c>
      <c r="E26" s="6" t="n">
        <v>203.68426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883.05924</v>
      </c>
      <c r="E32" s="6" t="n">
        <v>203.68426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346158.55729</v>
      </c>
      <c r="E35" s="6" t="n">
        <v>227944.7134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227944.7134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346158.55729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-345275.49805</v>
      </c>
      <c r="E42" s="6" t="n">
        <v>-227741.02914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100615326.88124</v>
      </c>
      <c r="E44" s="6" t="n">
        <v>28117112.75394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100599500</v>
      </c>
      <c r="E45" s="6" t="n">
        <v>28113595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15826.88124</v>
      </c>
      <c r="E48" s="6" t="n">
        <v>3517.75394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101449485.31368</v>
      </c>
      <c r="E49" s="6" t="n">
        <v>34555133.86703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98403507.58173</v>
      </c>
      <c r="E50" s="6" t="n">
        <v>34479817.75549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86511.236</v>
      </c>
      <c r="E51" s="6" t="n">
        <v>24186.008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2939588.32944</v>
      </c>
      <c r="E53" s="6" t="n">
        <v>43000</v>
      </c>
    </row>
    <row r="54" customFormat="false" ht="12.75" hidden="false" customHeight="false" outlineLevel="0" collapsed="false">
      <c r="B54" s="4" t="s">
        <v>266</v>
      </c>
      <c r="C54" s="4"/>
      <c r="D54" s="6" t="n">
        <v>19878.16651</v>
      </c>
      <c r="E54" s="6" t="n">
        <v>8130.10354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-834158.43244</v>
      </c>
      <c r="E55" s="6" t="n">
        <v>-6438021.11309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92299.61694</v>
      </c>
      <c r="E57" s="6" t="n">
        <v>-278598.32279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858873.81072</v>
      </c>
      <c r="E58" s="6" t="n">
        <v>766574.19378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766574.19378</v>
      </c>
      <c r="E59" s="6" t="n">
        <v>487975.87099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08T08:49:18Z</dcterms:modified>
  <cp:revision>0</cp:revision>
  <dc:subject/>
  <dc:title/>
</cp:coreProperties>
</file>